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Poder Judicial del Estado de Campeche 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0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.</t>
  </si>
  <si>
    <t xml:space="preserve">H. TRIBUNAL.</t>
  </si>
  <si>
    <t xml:space="preserve">CONSEJO DE LA JUDICATURA.</t>
  </si>
  <si>
    <t xml:space="preserve">ESCUELA JUDICIAL.</t>
  </si>
  <si>
    <t xml:space="preserve">CAPACITACION.</t>
  </si>
  <si>
    <t xml:space="preserve">SIPINNA CAP.</t>
  </si>
  <si>
    <t xml:space="preserve">EQUIDAD DE GENERO.</t>
  </si>
  <si>
    <t xml:space="preserve">JUZGADOS DE ORALIDAD.</t>
  </si>
  <si>
    <t xml:space="preserve">SALA ADMINISTRATIVA.</t>
  </si>
  <si>
    <t xml:space="preserve">CENTRO DE ENCUENTRO FAMILIAR.</t>
  </si>
  <si>
    <t xml:space="preserve">JUZGADO DE ADOLESCENTES.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4" activeCellId="0" sqref="B14: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5.13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5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314230866</v>
      </c>
      <c r="D9" s="8" t="n">
        <f aca="false">SUM(D10:D20)</f>
        <v>478840.23</v>
      </c>
      <c r="E9" s="8" t="n">
        <f aca="false">SUM(E10:E20)</f>
        <v>314709706.23</v>
      </c>
      <c r="F9" s="8" t="n">
        <f aca="false">SUM(F10:F20)</f>
        <v>65967773.85</v>
      </c>
      <c r="G9" s="8" t="n">
        <f aca="false">SUM(G10:G20)</f>
        <v>65967773.85</v>
      </c>
      <c r="H9" s="8" t="n">
        <f aca="false">SUM(H10:H20)</f>
        <v>248741932.38</v>
      </c>
    </row>
    <row r="10" customFormat="false" ht="12.75" hidden="false" customHeight="true" outlineLevel="0" collapsed="false">
      <c r="B10" s="9" t="s">
        <v>14</v>
      </c>
      <c r="C10" s="10" t="n">
        <v>6612180</v>
      </c>
      <c r="D10" s="10" t="n">
        <v>0</v>
      </c>
      <c r="E10" s="10" t="n">
        <f aca="false">C10+D10</f>
        <v>6612180</v>
      </c>
      <c r="F10" s="10" t="n">
        <v>1133185.9</v>
      </c>
      <c r="G10" s="10" t="n">
        <v>1133185.9</v>
      </c>
      <c r="H10" s="11" t="n">
        <f aca="false">E10-F10</f>
        <v>5478994.1</v>
      </c>
    </row>
    <row r="11" customFormat="false" ht="12.75" hidden="false" customHeight="false" outlineLevel="0" collapsed="false">
      <c r="B11" s="9" t="s">
        <v>15</v>
      </c>
      <c r="C11" s="12" t="n">
        <v>75922054</v>
      </c>
      <c r="D11" s="12" t="n">
        <v>-20000</v>
      </c>
      <c r="E11" s="12" t="n">
        <f aca="false">C11+D11</f>
        <v>75902054</v>
      </c>
      <c r="F11" s="12" t="n">
        <v>10553468.17</v>
      </c>
      <c r="G11" s="12" t="n">
        <v>10553468.17</v>
      </c>
      <c r="H11" s="11" t="n">
        <f aca="false">E11-F11</f>
        <v>65348585.83</v>
      </c>
    </row>
    <row r="12" customFormat="false" ht="12.75" hidden="false" customHeight="false" outlineLevel="0" collapsed="false">
      <c r="B12" s="9" t="s">
        <v>16</v>
      </c>
      <c r="C12" s="12" t="n">
        <v>170323061</v>
      </c>
      <c r="D12" s="12" t="n">
        <v>498840.23</v>
      </c>
      <c r="E12" s="12" t="n">
        <f aca="false">C12+D12</f>
        <v>170821901.23</v>
      </c>
      <c r="F12" s="12" t="n">
        <v>42961530.73</v>
      </c>
      <c r="G12" s="12" t="n">
        <v>42961530.73</v>
      </c>
      <c r="H12" s="11" t="n">
        <f aca="false">E12-F12</f>
        <v>127860370.5</v>
      </c>
    </row>
    <row r="13" customFormat="false" ht="12.75" hidden="false" customHeight="false" outlineLevel="0" collapsed="false">
      <c r="B13" s="9" t="s">
        <v>17</v>
      </c>
      <c r="C13" s="12" t="n">
        <v>2875020</v>
      </c>
      <c r="D13" s="12" t="n">
        <v>0</v>
      </c>
      <c r="E13" s="12" t="n">
        <f aca="false">C13+D13</f>
        <v>2875020</v>
      </c>
      <c r="F13" s="12" t="n">
        <v>549329.51</v>
      </c>
      <c r="G13" s="12" t="n">
        <v>549329.51</v>
      </c>
      <c r="H13" s="11" t="n">
        <f aca="false">E13-F13</f>
        <v>2325690.49</v>
      </c>
    </row>
    <row r="14" customFormat="false" ht="12.75" hidden="false" customHeight="false" outlineLevel="0" collapsed="false">
      <c r="B14" s="9" t="s">
        <v>18</v>
      </c>
      <c r="C14" s="12" t="n">
        <v>380000</v>
      </c>
      <c r="D14" s="12" t="n">
        <v>0</v>
      </c>
      <c r="E14" s="12" t="n">
        <f aca="false">C14+D14</f>
        <v>380000</v>
      </c>
      <c r="F14" s="12" t="n">
        <v>26410.67</v>
      </c>
      <c r="G14" s="12" t="n">
        <v>26410.67</v>
      </c>
      <c r="H14" s="11" t="n">
        <f aca="false">E14-F14</f>
        <v>353589.33</v>
      </c>
    </row>
    <row r="15" customFormat="false" ht="12.75" hidden="false" customHeight="false" outlineLevel="0" collapsed="false">
      <c r="B15" s="9" t="s">
        <v>19</v>
      </c>
      <c r="C15" s="12" t="n">
        <v>120000</v>
      </c>
      <c r="D15" s="12" t="n">
        <v>0</v>
      </c>
      <c r="E15" s="12" t="n">
        <f aca="false">C15+D15</f>
        <v>120000</v>
      </c>
      <c r="F15" s="12" t="n">
        <v>14624</v>
      </c>
      <c r="G15" s="12" t="n">
        <v>14624</v>
      </c>
      <c r="H15" s="11" t="n">
        <f aca="false">E15-F15</f>
        <v>105376</v>
      </c>
    </row>
    <row r="16" customFormat="false" ht="12.75" hidden="false" customHeight="false" outlineLevel="0" collapsed="false">
      <c r="B16" s="9" t="s">
        <v>20</v>
      </c>
      <c r="C16" s="12" t="n">
        <v>230000</v>
      </c>
      <c r="D16" s="12" t="n">
        <v>0</v>
      </c>
      <c r="E16" s="12" t="n">
        <f aca="false">C16+D16</f>
        <v>230000</v>
      </c>
      <c r="F16" s="12" t="n">
        <v>42970</v>
      </c>
      <c r="G16" s="12" t="n">
        <v>42970</v>
      </c>
      <c r="H16" s="11" t="n">
        <f aca="false">E16-F16</f>
        <v>187030</v>
      </c>
    </row>
    <row r="17" customFormat="false" ht="12.75" hidden="false" customHeight="false" outlineLevel="0" collapsed="false">
      <c r="B17" s="9" t="s">
        <v>21</v>
      </c>
      <c r="C17" s="12" t="n">
        <v>40569098</v>
      </c>
      <c r="D17" s="12" t="n">
        <v>0</v>
      </c>
      <c r="E17" s="12" t="n">
        <f aca="false">C17+D17</f>
        <v>40569098</v>
      </c>
      <c r="F17" s="12" t="n">
        <v>7726378.1</v>
      </c>
      <c r="G17" s="12" t="n">
        <v>7726378.1</v>
      </c>
      <c r="H17" s="11" t="n">
        <f aca="false">E17-F17</f>
        <v>32842719.9</v>
      </c>
    </row>
    <row r="18" customFormat="false" ht="12.75" hidden="false" customHeight="false" outlineLevel="0" collapsed="false">
      <c r="B18" s="13" t="s">
        <v>22</v>
      </c>
      <c r="C18" s="12" t="n">
        <v>11227184</v>
      </c>
      <c r="D18" s="12" t="n">
        <v>0</v>
      </c>
      <c r="E18" s="12" t="n">
        <f aca="false">C18+D18</f>
        <v>11227184</v>
      </c>
      <c r="F18" s="12" t="n">
        <v>1833147.29</v>
      </c>
      <c r="G18" s="12" t="n">
        <v>1833147.29</v>
      </c>
      <c r="H18" s="12" t="n">
        <f aca="false">E18-F18</f>
        <v>9394036.71</v>
      </c>
    </row>
    <row r="19" customFormat="false" ht="12.75" hidden="false" customHeight="false" outlineLevel="0" collapsed="false">
      <c r="B19" s="13" t="s">
        <v>23</v>
      </c>
      <c r="C19" s="12" t="n">
        <v>3478560</v>
      </c>
      <c r="D19" s="12" t="n">
        <v>0</v>
      </c>
      <c r="E19" s="12" t="n">
        <f aca="false">C19+D19</f>
        <v>3478560</v>
      </c>
      <c r="F19" s="12" t="n">
        <v>640194.08</v>
      </c>
      <c r="G19" s="12" t="n">
        <v>640194.08</v>
      </c>
      <c r="H19" s="12" t="n">
        <f aca="false">E19-F19</f>
        <v>2838365.92</v>
      </c>
    </row>
    <row r="20" customFormat="false" ht="12.75" hidden="false" customHeight="false" outlineLevel="0" collapsed="false">
      <c r="B20" s="13" t="s">
        <v>24</v>
      </c>
      <c r="C20" s="12" t="n">
        <v>2493709</v>
      </c>
      <c r="D20" s="12" t="n">
        <v>0</v>
      </c>
      <c r="E20" s="12" t="n">
        <f aca="false">C20+D20</f>
        <v>2493709</v>
      </c>
      <c r="F20" s="12" t="n">
        <v>486535.4</v>
      </c>
      <c r="G20" s="12" t="n">
        <v>486535.4</v>
      </c>
      <c r="H20" s="12" t="n">
        <f aca="false">E20-F20</f>
        <v>2007173.6</v>
      </c>
    </row>
    <row r="21" s="14" customFormat="true" ht="12.75" hidden="false" customHeight="false" outlineLevel="0" collapsed="false">
      <c r="B21" s="15" t="s">
        <v>25</v>
      </c>
      <c r="C21" s="16" t="n">
        <f aca="false">SUM(C23:C32)</f>
        <v>0</v>
      </c>
      <c r="D21" s="16" t="n">
        <f aca="false">SUM(D23:D32)</f>
        <v>726282.75</v>
      </c>
      <c r="E21" s="16" t="n">
        <f aca="false">SUM(E23:E32)</f>
        <v>726282.75</v>
      </c>
      <c r="F21" s="16" t="n">
        <f aca="false">SUM(F23:F32)</f>
        <v>726282.75</v>
      </c>
      <c r="G21" s="16" t="n">
        <f aca="false">SUM(G23:G32)</f>
        <v>726282.75</v>
      </c>
      <c r="H21" s="16" t="n">
        <f aca="false">SUM(H23:H32)</f>
        <v>0</v>
      </c>
    </row>
    <row r="22" customFormat="false" ht="12.7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/>
    </row>
    <row r="23" customFormat="fals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7" t="n">
        <f aca="false">E23-F23</f>
        <v>0</v>
      </c>
    </row>
    <row r="24" customFormat="false" ht="12.75" hidden="false" customHeight="false" outlineLevel="0" collapsed="false">
      <c r="B24" s="9" t="s">
        <v>16</v>
      </c>
      <c r="C24" s="10" t="n">
        <v>0</v>
      </c>
      <c r="D24" s="10" t="n">
        <v>726282.75</v>
      </c>
      <c r="E24" s="10" t="n">
        <f aca="false">C24+D24</f>
        <v>726282.75</v>
      </c>
      <c r="F24" s="10" t="n">
        <v>726282.75</v>
      </c>
      <c r="G24" s="10" t="n">
        <v>726282.75</v>
      </c>
      <c r="H24" s="17" t="n">
        <f aca="false">E24-F24</f>
        <v>0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customFormat="false" ht="12.75" hidden="false" customHeight="false" outlineLevel="0" collapsed="false">
      <c r="B26" s="9" t="s">
        <v>1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9" t="s">
        <v>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2.7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2.75" hidden="false" customHeight="false" outlineLevel="0" collapsed="false">
      <c r="B32" s="13" t="s">
        <v>2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8" t="n">
        <f aca="false">C9+C21</f>
        <v>314230866</v>
      </c>
      <c r="D34" s="18" t="n">
        <f aca="false">D9+D21</f>
        <v>1205122.98</v>
      </c>
      <c r="E34" s="18" t="n">
        <f aca="false">E9+E21</f>
        <v>315435988.98</v>
      </c>
      <c r="F34" s="18" t="n">
        <f aca="false">F9+F21</f>
        <v>66694056.6</v>
      </c>
      <c r="G34" s="18" t="n">
        <f aca="false">G9+G21</f>
        <v>66694056.6</v>
      </c>
      <c r="H34" s="18" t="n">
        <f aca="false">H9+H21</f>
        <v>248741932.38</v>
      </c>
    </row>
    <row r="35" customFormat="false" ht="13.5" hidden="false" customHeight="false" outlineLevel="0" collapsed="false">
      <c r="B35" s="19"/>
      <c r="C35" s="20"/>
      <c r="D35" s="20"/>
      <c r="E35" s="20"/>
      <c r="F35" s="20"/>
      <c r="G35" s="20"/>
      <c r="H35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ejandro</cp:lastModifiedBy>
  <cp:lastPrinted>2016-12-22T17:30:19Z</cp:lastPrinted>
  <dcterms:modified xsi:type="dcterms:W3CDTF">2020-04-17T20:48:14Z</dcterms:modified>
  <cp:revision>0</cp:revision>
  <dc:subject/>
  <dc:title/>
</cp:coreProperties>
</file>